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definedNames>
    <definedName function="false" hidden="false" localSheetId="0" name="_xlnm.Print_Area" vbProcedure="false">F7b_PE!$B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PARQUE INDUSTRIAL ISLA DE LA PALMA CON RECINTO FISCALIZADO ESTRETEGICO DEL PUERTO DE LAZARO CARDENAS MICHOACAN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 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Ing. Magnolia de los Angeles Quintero Verboonen</t>
  </si>
  <si>
    <t xml:space="preserve">Directora General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3)</f>
        <v>835200</v>
      </c>
      <c r="D8" s="10" t="n">
        <f aca="false">SUM(D9:D17)</f>
        <v>835200</v>
      </c>
      <c r="E8" s="10" t="n">
        <f aca="false">SUM(E9:E17)</f>
        <v>835200</v>
      </c>
      <c r="F8" s="10" t="n">
        <f aca="false">SUM(F9:F17)</f>
        <v>835200</v>
      </c>
      <c r="G8" s="10" t="n">
        <f aca="false">SUM(G9:G17)</f>
        <v>835200</v>
      </c>
      <c r="H8" s="10" t="n">
        <f aca="false">SUM(H9:H17)</f>
        <v>83520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f aca="false">C9*0.07+C9</f>
        <v>0</v>
      </c>
      <c r="E9" s="12" t="n">
        <f aca="false">D9*0.07+D9</f>
        <v>0</v>
      </c>
      <c r="F9" s="12" t="n">
        <f aca="false">E9*0.07+E9</f>
        <v>0</v>
      </c>
      <c r="G9" s="12" t="n">
        <f aca="false">F9*0.07+F9</f>
        <v>0</v>
      </c>
      <c r="H9" s="12" t="n">
        <f aca="false">G9*0.07+G9</f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0" t="n">
        <v>835200</v>
      </c>
      <c r="D12" s="12" t="n">
        <v>835200</v>
      </c>
      <c r="E12" s="12" t="n">
        <v>835200</v>
      </c>
      <c r="F12" s="12" t="n">
        <v>835200</v>
      </c>
      <c r="G12" s="12" t="n">
        <v>835200</v>
      </c>
      <c r="H12" s="12" t="n">
        <v>83520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D19:H19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f aca="false">C20*0.07+C20</f>
        <v>0</v>
      </c>
      <c r="E20" s="12" t="n">
        <f aca="false">D20*0.07+D20</f>
        <v>0</v>
      </c>
      <c r="F20" s="12" t="n">
        <f aca="false">E20*0.07+E20</f>
        <v>0</v>
      </c>
      <c r="G20" s="12" t="n">
        <f aca="false">F20*0.07+F20</f>
        <v>0</v>
      </c>
      <c r="H20" s="12" t="n">
        <f aca="false">G20*0.07+G20</f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0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835200</v>
      </c>
      <c r="D30" s="10" t="n">
        <f aca="false">D8+D19</f>
        <v>835200</v>
      </c>
      <c r="E30" s="10" t="n">
        <f aca="false">E8+E19</f>
        <v>835200</v>
      </c>
      <c r="F30" s="10" t="n">
        <f aca="false">F8+F19</f>
        <v>835200</v>
      </c>
      <c r="G30" s="10" t="n">
        <f aca="false">G8+G19</f>
        <v>835200</v>
      </c>
      <c r="H30" s="10" t="n">
        <f aca="false">H8+H19</f>
        <v>83520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42" customFormat="false" ht="15.75" hidden="false" customHeight="false" outlineLevel="0" collapsed="false">
      <c r="B42" s="16" t="s">
        <v>25</v>
      </c>
      <c r="C42" s="16"/>
      <c r="D42" s="16"/>
      <c r="E42" s="16"/>
      <c r="F42" s="16"/>
      <c r="G42" s="16"/>
      <c r="H42" s="16"/>
    </row>
    <row r="43" customFormat="false" ht="15.75" hidden="false" customHeight="false" outlineLevel="0" collapsed="false">
      <c r="B43" s="16" t="s">
        <v>26</v>
      </c>
      <c r="C43" s="16"/>
      <c r="D43" s="16"/>
      <c r="E43" s="16"/>
      <c r="F43" s="16"/>
      <c r="G43" s="16"/>
      <c r="H43" s="16"/>
    </row>
    <row r="86" customFormat="false" ht="12.75" hidden="false" customHeight="false" outlineLevel="0" collapsed="false">
      <c r="B86" s="17" t="s">
        <v>27</v>
      </c>
      <c r="E86" s="18" t="s">
        <v>28</v>
      </c>
      <c r="F86" s="18"/>
      <c r="G86" s="18"/>
      <c r="H86" s="18"/>
    </row>
    <row r="87" customFormat="false" ht="12.75" hidden="false" customHeight="false" outlineLevel="0" collapsed="false">
      <c r="B87" s="17" t="s">
        <v>29</v>
      </c>
      <c r="E87" s="18" t="s">
        <v>30</v>
      </c>
      <c r="F87" s="18"/>
      <c r="G87" s="18"/>
      <c r="H87" s="18"/>
    </row>
  </sheetData>
  <mergeCells count="14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2:H42"/>
    <mergeCell ref="B43:H43"/>
    <mergeCell ref="E86:H86"/>
    <mergeCell ref="E87:H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DIRECCION</cp:lastModifiedBy>
  <cp:lastPrinted>2024-01-10T03:24:05Z</cp:lastPrinted>
  <dcterms:modified xsi:type="dcterms:W3CDTF">2024-01-10T03:24:07Z</dcterms:modified>
  <cp:revision>0</cp:revision>
  <dc:subject/>
  <dc:title/>
</cp:coreProperties>
</file>